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sz val="16"/>
        <rFont val="Noto Sans"/>
        <family val="2"/>
      </rPr>
      <t xml:space="preserve">臺南市○○區○○國民小學○○學年度</t>
    </r>
    <r>
      <rPr>
        <sz val="16"/>
        <color rgb="FFFF0000"/>
        <rFont val="Noto Sans"/>
        <family val="2"/>
      </rPr>
      <t xml:space="preserve">第○學期</t>
    </r>
    <r>
      <rPr>
        <sz val="16"/>
        <rFont val="Noto Sans"/>
        <family val="2"/>
      </rPr>
      <t xml:space="preserve">試題分析雙向細目表</t>
    </r>
  </si>
  <si>
    <t xml:space="preserve">備註</t>
  </si>
  <si>
    <t xml:space="preserve">命題教師：○○○</t>
  </si>
  <si>
    <t xml:space="preserve">命題年級：○年級</t>
  </si>
  <si>
    <t xml:space="preserve">命題科目：數學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測驗時間：○</t>
    </r>
    <r>
      <rPr>
        <b val="true"/>
        <sz val="14"/>
        <color rgb="FF0000FF"/>
        <rFont val="Noto Sans"/>
        <family val="2"/>
      </rPr>
      <t xml:space="preserve">分鐘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命題範圍：○○</t>
    </r>
    <r>
      <rPr>
        <b val="true"/>
        <sz val="14"/>
        <color rgb="FF0000FF"/>
        <rFont val="Noto Sans"/>
        <family val="2"/>
      </rPr>
      <t xml:space="preserve">版本第○單元至第○單元。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教材內容與比例分配：</t>
    </r>
  </si>
  <si>
    <t xml:space="preserve">單元</t>
  </si>
  <si>
    <t xml:space="preserve">課程內容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授課時間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節數</t>
    </r>
    <r>
      <rPr>
        <sz val="11"/>
        <rFont val="標楷體"/>
        <family val="4"/>
        <charset val="136"/>
      </rPr>
      <t xml:space="preserve">)</t>
    </r>
  </si>
  <si>
    <t xml:space="preserve">授課時數比例</t>
  </si>
  <si>
    <t xml:space="preserve"> 配分比例</t>
  </si>
  <si>
    <t xml:space="preserve">理想</t>
  </si>
  <si>
    <t xml:space="preserve">實際</t>
  </si>
  <si>
    <r>
      <rPr>
        <sz val="12"/>
        <color rgb="FF0000FF"/>
        <rFont val="Noto Sans"/>
        <family val="2"/>
      </rPr>
      <t xml:space="preserve">單元</t>
    </r>
    <r>
      <rPr>
        <sz val="12"/>
        <color rgb="FF0000FF"/>
        <rFont val="Times New Roman"/>
        <family val="1"/>
      </rPr>
      <t xml:space="preserve">7</t>
    </r>
    <r>
      <rPr>
        <sz val="12"/>
        <color rgb="FF0000FF"/>
        <rFont val="Noto Sans"/>
        <family val="2"/>
      </rPr>
      <t xml:space="preserve">小數的乘法</t>
    </r>
  </si>
  <si>
    <t xml:space="preserve">能解決生活中小數乘以小數的直式乘法的問題</t>
  </si>
  <si>
    <r>
      <rPr>
        <sz val="12"/>
        <color rgb="FF0000FF"/>
        <rFont val="Noto Sans"/>
        <family val="2"/>
      </rPr>
      <t xml:space="preserve">單元</t>
    </r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比率和百分率</t>
    </r>
  </si>
  <si>
    <t xml:space="preserve">能解決生活中與百分率有關的問題</t>
  </si>
  <si>
    <r>
      <rPr>
        <sz val="12"/>
        <color rgb="FF0000FF"/>
        <rFont val="Noto Sans"/>
        <family val="2"/>
      </rPr>
      <t xml:space="preserve">單元</t>
    </r>
    <r>
      <rPr>
        <sz val="12"/>
        <color rgb="FF0000FF"/>
        <rFont val="Times New Roman"/>
        <family val="1"/>
      </rPr>
      <t xml:space="preserve">9</t>
    </r>
    <r>
      <rPr>
        <sz val="12"/>
        <color rgb="FF0000FF"/>
        <rFont val="Noto Sans"/>
        <family val="2"/>
      </rPr>
      <t xml:space="preserve">怎樣列式</t>
    </r>
  </si>
  <si>
    <t xml:space="preserve"> 能用未知數符號列出單步驟算式題</t>
  </si>
  <si>
    <r>
      <rPr>
        <sz val="12"/>
        <color rgb="FF0000FF"/>
        <rFont val="Noto Sans"/>
        <family val="2"/>
      </rPr>
      <t xml:space="preserve">單元</t>
    </r>
    <r>
      <rPr>
        <sz val="12"/>
        <color rgb="FF0000FF"/>
        <rFont val="Times New Roman"/>
        <family val="1"/>
      </rPr>
      <t xml:space="preserve">10</t>
    </r>
    <r>
      <rPr>
        <sz val="12"/>
        <color rgb="FF0000FF"/>
        <rFont val="Noto Sans"/>
        <family val="2"/>
      </rPr>
      <t xml:space="preserve">體積和容積</t>
    </r>
  </si>
  <si>
    <t xml:space="preserve"> 了解並運用長方體和正方體的體積求法及公式</t>
  </si>
  <si>
    <r>
      <rPr>
        <sz val="12"/>
        <color rgb="FF0000FF"/>
        <rFont val="Noto Sans"/>
        <family val="2"/>
      </rPr>
      <t xml:space="preserve">單元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長條圖和折線圖</t>
    </r>
  </si>
  <si>
    <t xml:space="preserve"> 能整理生活中的資料，繪製成長條圖，並抽取有意義的資訊加以說明</t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測驗題型與配分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填填看：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％    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計算題：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％    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看圖填填看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％  </t>
    </r>
  </si>
  <si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應用題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％</t>
    </r>
  </si>
  <si>
    <r>
      <rPr>
        <sz val="12"/>
        <rFont val="Times New Roman"/>
        <family val="1"/>
      </rPr>
      <t xml:space="preserve">5.   </t>
    </r>
    <r>
      <rPr>
        <sz val="12"/>
        <rFont val="Noto Sans"/>
        <family val="2"/>
      </rPr>
      <t xml:space="preserve">看圖做做看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％</t>
    </r>
  </si>
  <si>
    <t xml:space="preserve">單元名稱</t>
  </si>
  <si>
    <t xml:space="preserve">課程內容    </t>
  </si>
  <si>
    <t xml:space="preserve">試題型式</t>
  </si>
  <si>
    <t xml:space="preserve">教學目標</t>
  </si>
  <si>
    <t xml:space="preserve">理想配分</t>
  </si>
  <si>
    <t xml:space="preserve">記憶</t>
  </si>
  <si>
    <t xml:space="preserve">了解</t>
  </si>
  <si>
    <t xml:space="preserve">應用</t>
  </si>
  <si>
    <r>
      <rPr>
        <sz val="10"/>
        <rFont val="Noto Sans"/>
        <family val="2"/>
      </rPr>
      <t xml:space="preserve">高層次思考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分析、評鑑、創作</t>
    </r>
    <r>
      <rPr>
        <sz val="10"/>
        <rFont val="新細明體"/>
        <family val="1"/>
        <charset val="136"/>
      </rPr>
      <t xml:space="preserve">)</t>
    </r>
  </si>
  <si>
    <t xml:space="preserve">合計</t>
  </si>
  <si>
    <r>
      <rPr>
        <sz val="11"/>
        <rFont val="Noto Sans"/>
        <family val="2"/>
      </rPr>
      <t xml:space="preserve">有底色部分不必輸入數字，</t>
    </r>
    <r>
      <rPr>
        <sz val="11"/>
        <rFont val="新細明體"/>
        <family val="1"/>
        <charset val="136"/>
      </rPr>
      <t xml:space="preserve">excelc</t>
    </r>
    <r>
      <rPr>
        <sz val="11"/>
        <rFont val="Noto Sans"/>
        <family val="2"/>
      </rPr>
      <t xml:space="preserve">會計算；</t>
    </r>
    <r>
      <rPr>
        <sz val="11"/>
        <color rgb="FFFF0000"/>
        <rFont val="Noto Sans"/>
        <family val="2"/>
      </rPr>
      <t xml:space="preserve">紅色</t>
    </r>
    <r>
      <rPr>
        <sz val="11"/>
        <rFont val="Noto Sans"/>
        <family val="2"/>
      </rPr>
      <t xml:space="preserve">字體請記得更改。</t>
    </r>
  </si>
  <si>
    <t xml:space="preserve">配分</t>
  </si>
  <si>
    <t xml:space="preserve">題數</t>
  </si>
  <si>
    <t xml:space="preserve">實際配分</t>
  </si>
  <si>
    <t xml:space="preserve">填填看</t>
  </si>
  <si>
    <t xml:space="preserve">計算題</t>
  </si>
  <si>
    <t xml:space="preserve">看圖填填看</t>
  </si>
  <si>
    <t xml:space="preserve">應用題</t>
  </si>
  <si>
    <t xml:space="preserve">看圖做做看</t>
  </si>
  <si>
    <t xml:space="preserve">共</t>
  </si>
  <si>
    <t xml:space="preserve">節</t>
  </si>
  <si>
    <t xml:space="preserve">【說明】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理想配分</t>
    </r>
    <r>
      <rPr>
        <sz val="11"/>
        <rFont val="新細明體"/>
        <family val="1"/>
        <charset val="136"/>
      </rPr>
      <t xml:space="preserve">=(</t>
    </r>
    <r>
      <rPr>
        <sz val="11"/>
        <rFont val="Noto Sans"/>
        <family val="2"/>
      </rPr>
      <t xml:space="preserve">各單元上課節數</t>
    </r>
    <r>
      <rPr>
        <sz val="11"/>
        <rFont val="新細明體"/>
        <family val="1"/>
        <charset val="136"/>
      </rPr>
      <t xml:space="preserve">÷</t>
    </r>
    <r>
      <rPr>
        <sz val="11"/>
        <rFont val="Noto Sans"/>
        <family val="2"/>
      </rPr>
      <t xml:space="preserve">上課總節數</t>
    </r>
    <r>
      <rPr>
        <sz val="11"/>
        <rFont val="新細明體"/>
        <family val="1"/>
        <charset val="136"/>
      </rPr>
      <t xml:space="preserve">)*100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「實際配分」則為各單元在此份試卷中所佔的分數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命題原則：實際配分不應少於或多於理想配分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分以上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表格不夠時可自行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4"/>
      <color rgb="FF0000FF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7"/>
    <col collapsed="false" customWidth="true" hidden="false" outlineLevel="0" max="3" min="3" style="1" width="11.99"/>
    <col collapsed="false" customWidth="true" hidden="false" outlineLevel="0" max="4" min="4" style="1" width="12.36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4.87"/>
    <col collapsed="false" customWidth="true" hidden="false" outlineLevel="0" max="9" min="9" style="1" width="4.5"/>
    <col collapsed="false" customWidth="true" hidden="false" outlineLevel="0" max="10" min="10" style="1" width="6.62"/>
    <col collapsed="false" customWidth="true" hidden="false" outlineLevel="0" max="11" min="11" style="1" width="4.87"/>
    <col collapsed="false" customWidth="false" hidden="false" outlineLevel="0" max="12" min="12" style="1" width="8.8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false" hidden="false" outlineLevel="0" max="15" min="15" style="2" width="8.87"/>
    <col collapsed="false" customWidth="true" hidden="false" outlineLevel="0" max="16" min="16" style="1" width="4.24"/>
    <col collapsed="false" customWidth="false" hidden="false" outlineLevel="0" max="257" min="17" style="1" width="8.87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4.95" hidden="false" customHeight="true" outlineLevel="0" collapsed="false">
      <c r="A2" s="5" t="s">
        <v>2</v>
      </c>
      <c r="B2" s="5"/>
      <c r="C2" s="5"/>
      <c r="D2" s="5"/>
      <c r="E2" s="5"/>
      <c r="F2" s="5"/>
      <c r="G2" s="5" t="s">
        <v>3</v>
      </c>
      <c r="H2" s="5"/>
      <c r="I2" s="5"/>
      <c r="J2" s="5"/>
      <c r="K2" s="6" t="s">
        <v>4</v>
      </c>
      <c r="L2" s="6"/>
      <c r="M2" s="6"/>
      <c r="N2" s="0"/>
      <c r="O2" s="0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0"/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1.95" hidden="false" customHeight="true" outlineLevel="0" collapsed="false">
      <c r="A4" s="8" t="s">
        <v>5</v>
      </c>
      <c r="B4" s="8"/>
      <c r="C4" s="8"/>
      <c r="D4" s="8"/>
      <c r="E4" s="8"/>
      <c r="F4" s="8"/>
      <c r="P4" s="4"/>
    </row>
    <row r="5" s="10" customFormat="true" ht="21.9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4"/>
    </row>
    <row r="6" s="9" customFormat="true" ht="21.9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P6" s="4"/>
    </row>
    <row r="7" s="14" customFormat="true" ht="19.5" hidden="false" customHeight="true" outlineLevel="0" collapsed="false">
      <c r="A7" s="11"/>
      <c r="B7" s="12" t="s">
        <v>8</v>
      </c>
      <c r="C7" s="12"/>
      <c r="D7" s="12"/>
      <c r="E7" s="12" t="s">
        <v>9</v>
      </c>
      <c r="F7" s="12"/>
      <c r="G7" s="12"/>
      <c r="H7" s="13" t="s">
        <v>10</v>
      </c>
      <c r="I7" s="13"/>
      <c r="J7" s="13" t="s">
        <v>11</v>
      </c>
      <c r="K7" s="13"/>
      <c r="L7" s="12" t="s">
        <v>12</v>
      </c>
      <c r="M7" s="12"/>
      <c r="P7" s="4"/>
    </row>
    <row r="8" s="14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I8" s="13"/>
      <c r="J8" s="13"/>
      <c r="K8" s="13"/>
      <c r="L8" s="12" t="s">
        <v>13</v>
      </c>
      <c r="M8" s="15" t="s">
        <v>14</v>
      </c>
      <c r="P8" s="4"/>
    </row>
    <row r="9" s="14" customFormat="true" ht="66.75" hidden="false" customHeight="true" outlineLevel="0" collapsed="false">
      <c r="A9" s="11"/>
      <c r="B9" s="16" t="s">
        <v>15</v>
      </c>
      <c r="C9" s="16"/>
      <c r="D9" s="16"/>
      <c r="E9" s="17" t="s">
        <v>16</v>
      </c>
      <c r="F9" s="17"/>
      <c r="G9" s="17"/>
      <c r="H9" s="18" t="n">
        <v>5</v>
      </c>
      <c r="I9" s="18"/>
      <c r="J9" s="19" t="n">
        <f aca="false">(H9/H14)*100%</f>
        <v>0.192307692307692</v>
      </c>
      <c r="K9" s="19"/>
      <c r="L9" s="20" t="n">
        <f aca="false">O32</f>
        <v>19.2307692307692</v>
      </c>
      <c r="M9" s="15" t="n">
        <f aca="false">M32</f>
        <v>18</v>
      </c>
      <c r="P9" s="4"/>
    </row>
    <row r="10" customFormat="false" ht="60.75" hidden="false" customHeight="true" outlineLevel="0" collapsed="false">
      <c r="A10" s="21"/>
      <c r="B10" s="16" t="s">
        <v>17</v>
      </c>
      <c r="C10" s="16"/>
      <c r="D10" s="16"/>
      <c r="E10" s="17" t="s">
        <v>18</v>
      </c>
      <c r="F10" s="17"/>
      <c r="G10" s="17"/>
      <c r="H10" s="18" t="n">
        <v>4</v>
      </c>
      <c r="I10" s="18"/>
      <c r="J10" s="19" t="n">
        <f aca="false">(H10/H14)*100%</f>
        <v>0.153846153846154</v>
      </c>
      <c r="K10" s="19"/>
      <c r="L10" s="22" t="n">
        <f aca="false">O39</f>
        <v>15.3846153846154</v>
      </c>
      <c r="M10" s="15" t="n">
        <f aca="false">M39</f>
        <v>16</v>
      </c>
      <c r="N10" s="0"/>
      <c r="O10" s="0"/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" hidden="false" customHeight="true" outlineLevel="0" collapsed="false">
      <c r="A11" s="21"/>
      <c r="B11" s="16" t="s">
        <v>19</v>
      </c>
      <c r="C11" s="16"/>
      <c r="D11" s="16"/>
      <c r="E11" s="23" t="s">
        <v>20</v>
      </c>
      <c r="F11" s="23"/>
      <c r="G11" s="23"/>
      <c r="H11" s="18" t="n">
        <v>6</v>
      </c>
      <c r="I11" s="18"/>
      <c r="J11" s="19" t="n">
        <f aca="false">(H11/H14)*100%</f>
        <v>0.230769230769231</v>
      </c>
      <c r="K11" s="19"/>
      <c r="L11" s="22" t="n">
        <f aca="false">O46</f>
        <v>23.0769230769231</v>
      </c>
      <c r="M11" s="15" t="n">
        <f aca="false">M46</f>
        <v>22</v>
      </c>
      <c r="N11" s="0"/>
      <c r="O11" s="0"/>
      <c r="P11" s="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true" outlineLevel="0" collapsed="false">
      <c r="A12" s="21"/>
      <c r="B12" s="16" t="s">
        <v>21</v>
      </c>
      <c r="C12" s="16"/>
      <c r="D12" s="16"/>
      <c r="E12" s="17" t="s">
        <v>22</v>
      </c>
      <c r="F12" s="17"/>
      <c r="G12" s="17"/>
      <c r="H12" s="18" t="n">
        <v>6</v>
      </c>
      <c r="I12" s="18"/>
      <c r="J12" s="19" t="n">
        <f aca="false">(H12/H14)*100%</f>
        <v>0.230769230769231</v>
      </c>
      <c r="K12" s="19"/>
      <c r="L12" s="22" t="n">
        <f aca="false">O53</f>
        <v>23.0769230769231</v>
      </c>
      <c r="M12" s="15" t="n">
        <f aca="false">M53</f>
        <v>24</v>
      </c>
      <c r="N12" s="0"/>
      <c r="O12" s="0"/>
      <c r="P12" s="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3.25" hidden="false" customHeight="true" outlineLevel="0" collapsed="false">
      <c r="A13" s="21"/>
      <c r="B13" s="16" t="s">
        <v>23</v>
      </c>
      <c r="C13" s="16"/>
      <c r="D13" s="16"/>
      <c r="E13" s="17" t="s">
        <v>24</v>
      </c>
      <c r="F13" s="17"/>
      <c r="G13" s="17"/>
      <c r="H13" s="18" t="n">
        <v>5</v>
      </c>
      <c r="I13" s="18"/>
      <c r="J13" s="19" t="n">
        <f aca="false">(H13/H14)*100%</f>
        <v>0.192307692307692</v>
      </c>
      <c r="K13" s="19"/>
      <c r="L13" s="22" t="n">
        <f aca="false">O60</f>
        <v>19.2307692307692</v>
      </c>
      <c r="M13" s="15" t="n">
        <f aca="false">M60</f>
        <v>20</v>
      </c>
      <c r="N13" s="0"/>
      <c r="O13" s="0"/>
      <c r="P13" s="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21"/>
      <c r="B14" s="24" t="s">
        <v>25</v>
      </c>
      <c r="C14" s="24"/>
      <c r="D14" s="24"/>
      <c r="E14" s="24"/>
      <c r="F14" s="24"/>
      <c r="G14" s="24"/>
      <c r="H14" s="25" t="n">
        <f aca="false">SUM(H9:I13)</f>
        <v>26</v>
      </c>
      <c r="I14" s="25"/>
      <c r="J14" s="26" t="n">
        <f aca="false">SUM(J9:J13)</f>
        <v>1</v>
      </c>
      <c r="K14" s="26"/>
      <c r="L14" s="22" t="n">
        <f aca="false">SUM(L9:L13)</f>
        <v>100</v>
      </c>
      <c r="M14" s="27" t="n">
        <f aca="false">SUM(M9:M13)</f>
        <v>100</v>
      </c>
      <c r="N14" s="0"/>
      <c r="O14" s="0"/>
      <c r="P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21"/>
      <c r="B15" s="28"/>
      <c r="C15" s="29"/>
      <c r="D15" s="29"/>
      <c r="E15" s="29"/>
      <c r="F15" s="29"/>
      <c r="G15" s="29"/>
      <c r="H15" s="30"/>
      <c r="I15" s="30"/>
      <c r="J15" s="31"/>
      <c r="K15" s="31"/>
      <c r="L15" s="32"/>
      <c r="N15" s="0"/>
      <c r="O15" s="0"/>
      <c r="P15" s="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0"/>
      <c r="O16" s="0"/>
      <c r="P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21"/>
      <c r="B17" s="35" t="s">
        <v>2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0"/>
      <c r="O17" s="0"/>
      <c r="P17" s="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1"/>
      <c r="B18" s="35" t="s">
        <v>2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0"/>
      <c r="O18" s="0"/>
      <c r="P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21"/>
      <c r="B19" s="35" t="s">
        <v>2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0"/>
      <c r="O19" s="0"/>
      <c r="P19" s="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21"/>
      <c r="B20" s="35" t="s">
        <v>3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7"/>
      <c r="N20" s="0"/>
      <c r="O20" s="0"/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21"/>
      <c r="B21" s="38" t="s">
        <v>31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7"/>
      <c r="N21" s="0"/>
      <c r="O21" s="0"/>
      <c r="P21" s="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21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7"/>
      <c r="N22" s="0"/>
      <c r="O22" s="0"/>
      <c r="P22" s="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40" t="s">
        <v>35</v>
      </c>
      <c r="F23" s="40"/>
      <c r="G23" s="40"/>
      <c r="H23" s="40"/>
      <c r="I23" s="40"/>
      <c r="J23" s="40"/>
      <c r="K23" s="40"/>
      <c r="L23" s="40"/>
      <c r="M23" s="40"/>
      <c r="N23" s="40"/>
      <c r="O23" s="41" t="s">
        <v>36</v>
      </c>
      <c r="P23" s="4"/>
    </row>
    <row r="24" customFormat="false" ht="39.6" hidden="false" customHeight="true" outlineLevel="0" collapsed="false">
      <c r="A24" s="39"/>
      <c r="B24" s="39"/>
      <c r="C24" s="39"/>
      <c r="D24" s="40"/>
      <c r="E24" s="40" t="s">
        <v>37</v>
      </c>
      <c r="F24" s="40"/>
      <c r="G24" s="40" t="s">
        <v>38</v>
      </c>
      <c r="H24" s="40"/>
      <c r="I24" s="40" t="s">
        <v>39</v>
      </c>
      <c r="J24" s="40"/>
      <c r="K24" s="42" t="s">
        <v>40</v>
      </c>
      <c r="L24" s="42"/>
      <c r="M24" s="43" t="s">
        <v>41</v>
      </c>
      <c r="N24" s="43"/>
      <c r="O24" s="41"/>
      <c r="P24" s="44" t="s">
        <v>42</v>
      </c>
    </row>
    <row r="25" customFormat="false" ht="15.6" hidden="false" customHeight="true" outlineLevel="0" collapsed="false">
      <c r="A25" s="39"/>
      <c r="B25" s="39"/>
      <c r="C25" s="39"/>
      <c r="D25" s="40"/>
      <c r="E25" s="40" t="s">
        <v>43</v>
      </c>
      <c r="F25" s="40" t="s">
        <v>44</v>
      </c>
      <c r="G25" s="40" t="s">
        <v>43</v>
      </c>
      <c r="H25" s="40" t="s">
        <v>44</v>
      </c>
      <c r="I25" s="40" t="s">
        <v>43</v>
      </c>
      <c r="J25" s="40" t="s">
        <v>44</v>
      </c>
      <c r="K25" s="40" t="s">
        <v>43</v>
      </c>
      <c r="L25" s="40" t="s">
        <v>44</v>
      </c>
      <c r="M25" s="43" t="s">
        <v>45</v>
      </c>
      <c r="N25" s="43" t="s">
        <v>44</v>
      </c>
      <c r="O25" s="41"/>
      <c r="P25" s="44"/>
    </row>
    <row r="26" customFormat="false" ht="16.15" hidden="false" customHeight="true" outlineLevel="0" collapsed="false">
      <c r="A26" s="45" t="str">
        <f aca="false">B9</f>
        <v>單元7小數的乘法</v>
      </c>
      <c r="B26" s="45" t="str">
        <f aca="false">E9</f>
        <v>能解決生活中小數乘以小數的直式乘法的問題</v>
      </c>
      <c r="C26" s="45"/>
      <c r="D26" s="46" t="s">
        <v>46</v>
      </c>
      <c r="E26" s="47" t="n">
        <v>2</v>
      </c>
      <c r="F26" s="47" t="n">
        <v>1</v>
      </c>
      <c r="G26" s="47"/>
      <c r="H26" s="47"/>
      <c r="I26" s="47"/>
      <c r="J26" s="47"/>
      <c r="K26" s="47"/>
      <c r="L26" s="47"/>
      <c r="M26" s="48" t="n">
        <f aca="false">E26+G26+I26+K26</f>
        <v>2</v>
      </c>
      <c r="N26" s="48" t="n">
        <f aca="false">F26+H26+J26+L26</f>
        <v>1</v>
      </c>
      <c r="O26" s="49"/>
      <c r="P26" s="44"/>
    </row>
    <row r="27" customFormat="false" ht="15.75" hidden="false" customHeight="false" outlineLevel="0" collapsed="false">
      <c r="A27" s="45"/>
      <c r="B27" s="45"/>
      <c r="C27" s="45"/>
      <c r="D27" s="46" t="s">
        <v>47</v>
      </c>
      <c r="E27" s="47" t="n">
        <v>12</v>
      </c>
      <c r="F27" s="47" t="n">
        <v>3</v>
      </c>
      <c r="G27" s="47"/>
      <c r="H27" s="47"/>
      <c r="I27" s="47"/>
      <c r="J27" s="47"/>
      <c r="K27" s="47"/>
      <c r="L27" s="47"/>
      <c r="M27" s="48" t="n">
        <f aca="false">E27+G27+I27+K27</f>
        <v>12</v>
      </c>
      <c r="N27" s="48" t="n">
        <f aca="false">F27+H27+J27+L27</f>
        <v>3</v>
      </c>
      <c r="O27" s="49"/>
      <c r="P27" s="44"/>
    </row>
    <row r="28" customFormat="false" ht="15.75" hidden="false" customHeight="false" outlineLevel="0" collapsed="false">
      <c r="A28" s="45"/>
      <c r="B28" s="45"/>
      <c r="C28" s="45"/>
      <c r="D28" s="46" t="s">
        <v>48</v>
      </c>
      <c r="E28" s="47"/>
      <c r="F28" s="47"/>
      <c r="G28" s="47"/>
      <c r="H28" s="47"/>
      <c r="I28" s="47"/>
      <c r="J28" s="47"/>
      <c r="K28" s="47"/>
      <c r="L28" s="47"/>
      <c r="M28" s="48" t="n">
        <f aca="false">E28+G28+I28+K28</f>
        <v>0</v>
      </c>
      <c r="N28" s="48" t="n">
        <f aca="false">F28+H28+J28+L28</f>
        <v>0</v>
      </c>
      <c r="O28" s="49"/>
      <c r="P28" s="44"/>
    </row>
    <row r="29" customFormat="false" ht="15.75" hidden="false" customHeight="false" outlineLevel="0" collapsed="false">
      <c r="A29" s="45"/>
      <c r="B29" s="45"/>
      <c r="C29" s="45"/>
      <c r="D29" s="46" t="s">
        <v>49</v>
      </c>
      <c r="E29" s="47"/>
      <c r="F29" s="47"/>
      <c r="G29" s="47"/>
      <c r="H29" s="47"/>
      <c r="I29" s="47" t="n">
        <v>4</v>
      </c>
      <c r="J29" s="47" t="n">
        <v>1</v>
      </c>
      <c r="K29" s="47"/>
      <c r="L29" s="47"/>
      <c r="M29" s="48" t="n">
        <f aca="false">E29+G29+I29+K29</f>
        <v>4</v>
      </c>
      <c r="N29" s="48" t="n">
        <f aca="false">F29+H29+J29+L29</f>
        <v>1</v>
      </c>
      <c r="O29" s="49"/>
      <c r="P29" s="44"/>
    </row>
    <row r="30" customFormat="false" ht="15.75" hidden="false" customHeight="false" outlineLevel="0" collapsed="false">
      <c r="A30" s="45"/>
      <c r="B30" s="45"/>
      <c r="C30" s="45"/>
      <c r="D30" s="46" t="s">
        <v>50</v>
      </c>
      <c r="E30" s="47"/>
      <c r="F30" s="47"/>
      <c r="G30" s="47"/>
      <c r="H30" s="47"/>
      <c r="I30" s="47"/>
      <c r="J30" s="47"/>
      <c r="K30" s="47"/>
      <c r="L30" s="47"/>
      <c r="M30" s="48" t="n">
        <f aca="false">E30+G30+I30+K30</f>
        <v>0</v>
      </c>
      <c r="N30" s="48" t="n">
        <f aca="false">F30+H30+J30+L30</f>
        <v>0</v>
      </c>
      <c r="O30" s="49"/>
      <c r="P30" s="44"/>
    </row>
    <row r="31" customFormat="false" ht="15.75" hidden="false" customHeight="false" outlineLevel="0" collapsed="false">
      <c r="A31" s="45"/>
      <c r="B31" s="45"/>
      <c r="C31" s="45"/>
      <c r="E31" s="47"/>
      <c r="F31" s="47"/>
      <c r="G31" s="47"/>
      <c r="H31" s="47"/>
      <c r="I31" s="47"/>
      <c r="J31" s="47"/>
      <c r="K31" s="47"/>
      <c r="L31" s="47"/>
      <c r="M31" s="48" t="n">
        <f aca="false">E31+G31+I31+K31</f>
        <v>0</v>
      </c>
      <c r="N31" s="48" t="n">
        <f aca="false">F31+H31+J31+L31</f>
        <v>0</v>
      </c>
      <c r="O31" s="49"/>
      <c r="P31" s="44"/>
    </row>
    <row r="32" customFormat="false" ht="15.75" hidden="false" customHeight="false" outlineLevel="0" collapsed="false">
      <c r="A32" s="50" t="s">
        <v>51</v>
      </c>
      <c r="B32" s="45" t="n">
        <f aca="false">H9</f>
        <v>5</v>
      </c>
      <c r="C32" s="50" t="s">
        <v>52</v>
      </c>
      <c r="D32" s="51" t="s">
        <v>25</v>
      </c>
      <c r="E32" s="51" t="n">
        <f aca="false">SUM(E26:E31)</f>
        <v>14</v>
      </c>
      <c r="F32" s="51" t="n">
        <f aca="false">SUM(F26:F31)</f>
        <v>4</v>
      </c>
      <c r="G32" s="51" t="n">
        <f aca="false">SUM(G26:G31)</f>
        <v>0</v>
      </c>
      <c r="H32" s="51" t="n">
        <f aca="false">SUM(H26:H31)</f>
        <v>0</v>
      </c>
      <c r="I32" s="51" t="n">
        <f aca="false">SUM(I26:I31)</f>
        <v>4</v>
      </c>
      <c r="J32" s="51" t="n">
        <f aca="false">SUM(J26:J31)</f>
        <v>1</v>
      </c>
      <c r="K32" s="51" t="n">
        <f aca="false">SUM(K26:K31)</f>
        <v>0</v>
      </c>
      <c r="L32" s="51" t="n">
        <f aca="false">SUM(L26:L31)</f>
        <v>0</v>
      </c>
      <c r="M32" s="51" t="n">
        <f aca="false">SUM(M26:M31)</f>
        <v>18</v>
      </c>
      <c r="N32" s="51" t="n">
        <f aca="false">SUM(N26:N31)</f>
        <v>5</v>
      </c>
      <c r="O32" s="52" t="n">
        <f aca="false">B32/B75*100</f>
        <v>19.2307692307692</v>
      </c>
      <c r="P32" s="44"/>
    </row>
    <row r="33" customFormat="false" ht="15" hidden="false" customHeight="true" outlineLevel="0" collapsed="false">
      <c r="A33" s="45" t="str">
        <f aca="false">B10</f>
        <v>單元8比率和百分率</v>
      </c>
      <c r="B33" s="45" t="str">
        <f aca="false">E10</f>
        <v>能解決生活中與百分率有關的問題</v>
      </c>
      <c r="C33" s="45"/>
      <c r="D33" s="46" t="s">
        <v>46</v>
      </c>
      <c r="E33" s="47" t="n">
        <v>10</v>
      </c>
      <c r="F33" s="47" t="n">
        <v>5</v>
      </c>
      <c r="G33" s="47"/>
      <c r="H33" s="47"/>
      <c r="I33" s="47"/>
      <c r="J33" s="47"/>
      <c r="K33" s="47"/>
      <c r="L33" s="47"/>
      <c r="M33" s="51" t="n">
        <f aca="false">E33+G33+I33+K33</f>
        <v>10</v>
      </c>
      <c r="N33" s="51" t="n">
        <f aca="false">F33+H33+J33+L33</f>
        <v>5</v>
      </c>
      <c r="O33" s="49"/>
      <c r="P33" s="44"/>
    </row>
    <row r="34" customFormat="false" ht="15" hidden="false" customHeight="true" outlineLevel="0" collapsed="false">
      <c r="A34" s="45"/>
      <c r="B34" s="45"/>
      <c r="C34" s="45"/>
      <c r="D34" s="46" t="s">
        <v>47</v>
      </c>
      <c r="E34" s="47"/>
      <c r="F34" s="47"/>
      <c r="G34" s="47"/>
      <c r="H34" s="47"/>
      <c r="I34" s="47"/>
      <c r="J34" s="47"/>
      <c r="K34" s="47"/>
      <c r="L34" s="47"/>
      <c r="M34" s="51" t="n">
        <f aca="false">E34+G34+I34+K34</f>
        <v>0</v>
      </c>
      <c r="N34" s="51" t="n">
        <f aca="false">F34+H34+J34+L34</f>
        <v>0</v>
      </c>
      <c r="O34" s="49"/>
      <c r="P34" s="44"/>
    </row>
    <row r="35" customFormat="false" ht="15" hidden="false" customHeight="true" outlineLevel="0" collapsed="false">
      <c r="A35" s="45"/>
      <c r="B35" s="45"/>
      <c r="C35" s="45"/>
      <c r="D35" s="46" t="s">
        <v>48</v>
      </c>
      <c r="E35" s="47" t="n">
        <v>2</v>
      </c>
      <c r="F35" s="47" t="n">
        <v>1</v>
      </c>
      <c r="G35" s="47"/>
      <c r="H35" s="47"/>
      <c r="I35" s="47"/>
      <c r="J35" s="47"/>
      <c r="K35" s="47"/>
      <c r="L35" s="47"/>
      <c r="M35" s="51" t="n">
        <f aca="false">E35+G35+I35+K35</f>
        <v>2</v>
      </c>
      <c r="N35" s="51" t="n">
        <f aca="false">F35+H35+J35+L35</f>
        <v>1</v>
      </c>
      <c r="O35" s="49"/>
      <c r="P35" s="44"/>
    </row>
    <row r="36" customFormat="false" ht="15.75" hidden="false" customHeight="false" outlineLevel="0" collapsed="false">
      <c r="A36" s="45"/>
      <c r="B36" s="45"/>
      <c r="C36" s="45"/>
      <c r="D36" s="46" t="s">
        <v>49</v>
      </c>
      <c r="E36" s="47"/>
      <c r="F36" s="47"/>
      <c r="G36" s="47"/>
      <c r="H36" s="47"/>
      <c r="I36" s="47" t="n">
        <v>4</v>
      </c>
      <c r="J36" s="47" t="n">
        <v>1</v>
      </c>
      <c r="K36" s="47"/>
      <c r="L36" s="47"/>
      <c r="M36" s="51" t="n">
        <f aca="false">E36+G36+I36+K36</f>
        <v>4</v>
      </c>
      <c r="N36" s="51" t="n">
        <f aca="false">F36+H36+J36+L36</f>
        <v>1</v>
      </c>
      <c r="O36" s="49"/>
      <c r="P36" s="44"/>
    </row>
    <row r="37" customFormat="false" ht="15.75" hidden="false" customHeight="false" outlineLevel="0" collapsed="false">
      <c r="A37" s="45"/>
      <c r="B37" s="45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51" t="n">
        <f aca="false">E37+G37+I37+K37</f>
        <v>0</v>
      </c>
      <c r="N37" s="51" t="n">
        <f aca="false">F37+H37+J37+L37</f>
        <v>0</v>
      </c>
      <c r="O37" s="49"/>
      <c r="P37" s="44"/>
    </row>
    <row r="38" customFormat="false" ht="15.75" hidden="false" customHeight="false" outlineLevel="0" collapsed="false">
      <c r="A38" s="45"/>
      <c r="B38" s="45"/>
      <c r="C38" s="45"/>
      <c r="E38" s="47"/>
      <c r="F38" s="47"/>
      <c r="G38" s="47"/>
      <c r="H38" s="47"/>
      <c r="I38" s="47"/>
      <c r="J38" s="47"/>
      <c r="K38" s="47"/>
      <c r="L38" s="47"/>
      <c r="M38" s="51" t="n">
        <f aca="false">E38+G38+I38+K38</f>
        <v>0</v>
      </c>
      <c r="N38" s="51" t="n">
        <f aca="false">F38+H38+J38+L38</f>
        <v>0</v>
      </c>
      <c r="O38" s="49"/>
      <c r="P38" s="44"/>
    </row>
    <row r="39" customFormat="false" ht="15.75" hidden="false" customHeight="false" outlineLevel="0" collapsed="false">
      <c r="A39" s="50" t="s">
        <v>51</v>
      </c>
      <c r="B39" s="45" t="n">
        <f aca="false">H10</f>
        <v>4</v>
      </c>
      <c r="C39" s="50" t="s">
        <v>52</v>
      </c>
      <c r="D39" s="51" t="s">
        <v>25</v>
      </c>
      <c r="E39" s="51" t="n">
        <f aca="false">SUM(E33:E38)</f>
        <v>12</v>
      </c>
      <c r="F39" s="51" t="n">
        <f aca="false">SUM(F33:F38)</f>
        <v>6</v>
      </c>
      <c r="G39" s="51" t="n">
        <f aca="false">SUM(G33:G38)</f>
        <v>0</v>
      </c>
      <c r="H39" s="51" t="n">
        <f aca="false">SUM(H33:H38)</f>
        <v>0</v>
      </c>
      <c r="I39" s="51" t="n">
        <f aca="false">SUM(I33:I38)</f>
        <v>4</v>
      </c>
      <c r="J39" s="51" t="n">
        <f aca="false">SUM(J33:J38)</f>
        <v>1</v>
      </c>
      <c r="K39" s="51" t="n">
        <f aca="false">SUM(K33:K38)</f>
        <v>0</v>
      </c>
      <c r="L39" s="51" t="n">
        <f aca="false">SUM(L33:L38)</f>
        <v>0</v>
      </c>
      <c r="M39" s="51" t="n">
        <f aca="false">SUM(M33:M38)</f>
        <v>16</v>
      </c>
      <c r="N39" s="51" t="n">
        <f aca="false">SUM(N33:N38)</f>
        <v>7</v>
      </c>
      <c r="O39" s="52" t="n">
        <f aca="false">B39/B75*100</f>
        <v>15.3846153846154</v>
      </c>
      <c r="P39" s="44"/>
    </row>
    <row r="40" customFormat="false" ht="15" hidden="false" customHeight="true" outlineLevel="0" collapsed="false">
      <c r="A40" s="45" t="str">
        <f aca="false">B11</f>
        <v>單元9怎樣列式</v>
      </c>
      <c r="B40" s="45" t="str">
        <f aca="false">E11</f>
        <v> 能用未知數符號列出單步驟算式題</v>
      </c>
      <c r="C40" s="45"/>
      <c r="D40" s="46" t="s">
        <v>46</v>
      </c>
      <c r="E40" s="53" t="n">
        <v>6</v>
      </c>
      <c r="F40" s="53" t="n">
        <v>3</v>
      </c>
      <c r="G40" s="53"/>
      <c r="H40" s="53"/>
      <c r="I40" s="53"/>
      <c r="J40" s="53"/>
      <c r="K40" s="53"/>
      <c r="L40" s="53"/>
      <c r="M40" s="51" t="n">
        <f aca="false">E40+G40+I40+K40</f>
        <v>6</v>
      </c>
      <c r="N40" s="51" t="n">
        <f aca="false">F40+H40+J40+L40</f>
        <v>3</v>
      </c>
      <c r="O40" s="49"/>
      <c r="P40" s="44"/>
    </row>
    <row r="41" customFormat="false" ht="15" hidden="false" customHeight="true" outlineLevel="0" collapsed="false">
      <c r="A41" s="45"/>
      <c r="B41" s="45"/>
      <c r="C41" s="45"/>
      <c r="D41" s="46" t="s">
        <v>47</v>
      </c>
      <c r="E41" s="47" t="n">
        <v>12</v>
      </c>
      <c r="F41" s="47" t="n">
        <v>3</v>
      </c>
      <c r="G41" s="47"/>
      <c r="H41" s="47"/>
      <c r="I41" s="47"/>
      <c r="J41" s="47"/>
      <c r="K41" s="47"/>
      <c r="L41" s="47"/>
      <c r="M41" s="51" t="n">
        <f aca="false">E41+G41+I41+K41</f>
        <v>12</v>
      </c>
      <c r="N41" s="51" t="n">
        <f aca="false">F41+H41+J41+L41</f>
        <v>3</v>
      </c>
      <c r="O41" s="49"/>
      <c r="P41" s="44"/>
    </row>
    <row r="42" customFormat="false" ht="15" hidden="false" customHeight="true" outlineLevel="0" collapsed="false">
      <c r="A42" s="45"/>
      <c r="B42" s="45"/>
      <c r="C42" s="45"/>
      <c r="D42" s="46" t="s">
        <v>48</v>
      </c>
      <c r="E42" s="47"/>
      <c r="F42" s="47"/>
      <c r="G42" s="47"/>
      <c r="H42" s="47"/>
      <c r="I42" s="47"/>
      <c r="J42" s="47"/>
      <c r="K42" s="47"/>
      <c r="L42" s="47"/>
      <c r="M42" s="51" t="n">
        <f aca="false">E42+G42+I42+K42</f>
        <v>0</v>
      </c>
      <c r="N42" s="51" t="n">
        <f aca="false">F42+H42+J42+L42</f>
        <v>0</v>
      </c>
      <c r="O42" s="49"/>
      <c r="P42" s="44"/>
    </row>
    <row r="43" customFormat="false" ht="15.75" hidden="false" customHeight="false" outlineLevel="0" collapsed="false">
      <c r="A43" s="45"/>
      <c r="B43" s="45"/>
      <c r="C43" s="45"/>
      <c r="D43" s="46" t="s">
        <v>49</v>
      </c>
      <c r="E43" s="47"/>
      <c r="F43" s="47"/>
      <c r="G43" s="47"/>
      <c r="H43" s="47"/>
      <c r="I43" s="47" t="n">
        <v>4</v>
      </c>
      <c r="J43" s="47" t="n">
        <v>1</v>
      </c>
      <c r="K43" s="47"/>
      <c r="L43" s="47"/>
      <c r="M43" s="51" t="n">
        <f aca="false">E43+G43+I43+K43</f>
        <v>4</v>
      </c>
      <c r="N43" s="51" t="n">
        <f aca="false">F43+H43+J43+L43</f>
        <v>1</v>
      </c>
      <c r="O43" s="49"/>
      <c r="P43" s="44"/>
    </row>
    <row r="44" customFormat="false" ht="15.75" hidden="false" customHeight="false" outlineLevel="0" collapsed="false">
      <c r="A44" s="45"/>
      <c r="B44" s="45"/>
      <c r="C44" s="45"/>
      <c r="D44" s="46" t="s">
        <v>50</v>
      </c>
      <c r="E44" s="47"/>
      <c r="F44" s="47"/>
      <c r="G44" s="47"/>
      <c r="H44" s="47"/>
      <c r="I44" s="47"/>
      <c r="J44" s="47"/>
      <c r="K44" s="47"/>
      <c r="L44" s="47"/>
      <c r="M44" s="51" t="n">
        <f aca="false">E44+G44+I44+K44</f>
        <v>0</v>
      </c>
      <c r="N44" s="51" t="n">
        <f aca="false">F44+H44+J44+L44</f>
        <v>0</v>
      </c>
      <c r="O44" s="49"/>
      <c r="P44" s="44"/>
    </row>
    <row r="45" customFormat="false" ht="15.75" hidden="false" customHeight="false" outlineLevel="0" collapsed="false">
      <c r="A45" s="45"/>
      <c r="B45" s="45"/>
      <c r="C45" s="45"/>
      <c r="E45" s="47"/>
      <c r="F45" s="47"/>
      <c r="G45" s="47"/>
      <c r="H45" s="47"/>
      <c r="I45" s="47"/>
      <c r="J45" s="47"/>
      <c r="K45" s="47"/>
      <c r="L45" s="47"/>
      <c r="M45" s="51" t="n">
        <f aca="false">E45+G45+I45+K45</f>
        <v>0</v>
      </c>
      <c r="N45" s="51" t="n">
        <f aca="false">F45+H45+J45+L45</f>
        <v>0</v>
      </c>
      <c r="O45" s="49"/>
      <c r="P45" s="44"/>
    </row>
    <row r="46" s="56" customFormat="true" ht="15.75" hidden="false" customHeight="false" outlineLevel="0" collapsed="false">
      <c r="A46" s="50" t="s">
        <v>51</v>
      </c>
      <c r="B46" s="45" t="n">
        <f aca="false">H11</f>
        <v>6</v>
      </c>
      <c r="C46" s="50" t="s">
        <v>52</v>
      </c>
      <c r="D46" s="51" t="s">
        <v>25</v>
      </c>
      <c r="E46" s="51" t="n">
        <f aca="false">SUM(E40:E45)</f>
        <v>18</v>
      </c>
      <c r="F46" s="51" t="n">
        <f aca="false">SUM(F40:F45)</f>
        <v>6</v>
      </c>
      <c r="G46" s="51" t="n">
        <f aca="false">SUM(G40:G45)</f>
        <v>0</v>
      </c>
      <c r="H46" s="51" t="n">
        <f aca="false">SUM(H40:H45)</f>
        <v>0</v>
      </c>
      <c r="I46" s="51" t="n">
        <f aca="false">SUM(I40:I45)</f>
        <v>4</v>
      </c>
      <c r="J46" s="51" t="n">
        <f aca="false">SUM(J40:J45)</f>
        <v>1</v>
      </c>
      <c r="K46" s="51" t="n">
        <f aca="false">SUM(K40:K45)</f>
        <v>0</v>
      </c>
      <c r="L46" s="51" t="n">
        <f aca="false">SUM(L40:L45)</f>
        <v>0</v>
      </c>
      <c r="M46" s="51" t="n">
        <f aca="false">SUM(M40:M45)</f>
        <v>22</v>
      </c>
      <c r="N46" s="51" t="n">
        <f aca="false">SUM(N40:N45)</f>
        <v>7</v>
      </c>
      <c r="O46" s="54" t="n">
        <f aca="false">B46/B75*100</f>
        <v>23.0769230769231</v>
      </c>
      <c r="P46" s="44"/>
      <c r="Q46" s="55"/>
      <c r="AC46" s="55"/>
      <c r="AD46" s="55"/>
      <c r="AE46" s="55"/>
      <c r="AQ46" s="55"/>
      <c r="AR46" s="55"/>
      <c r="AS46" s="55"/>
      <c r="BE46" s="55"/>
      <c r="BF46" s="55"/>
      <c r="BG46" s="55"/>
      <c r="BS46" s="55"/>
      <c r="BT46" s="55"/>
      <c r="BU46" s="55"/>
      <c r="CG46" s="55"/>
      <c r="CH46" s="55"/>
      <c r="CI46" s="55"/>
      <c r="CU46" s="55"/>
      <c r="CV46" s="55"/>
      <c r="CW46" s="55"/>
      <c r="DI46" s="55"/>
      <c r="DJ46" s="55"/>
      <c r="DK46" s="55"/>
      <c r="DW46" s="55"/>
      <c r="DX46" s="55"/>
      <c r="DY46" s="55"/>
      <c r="EK46" s="55"/>
      <c r="EL46" s="55"/>
      <c r="EM46" s="55"/>
      <c r="EY46" s="55"/>
      <c r="EZ46" s="55"/>
      <c r="FA46" s="55"/>
      <c r="FM46" s="55"/>
      <c r="FN46" s="55"/>
      <c r="FO46" s="55"/>
      <c r="GA46" s="55"/>
      <c r="GB46" s="55"/>
      <c r="GC46" s="55"/>
      <c r="GO46" s="55"/>
      <c r="GP46" s="55"/>
      <c r="GQ46" s="55"/>
      <c r="HC46" s="55"/>
      <c r="HD46" s="55"/>
      <c r="HE46" s="55"/>
      <c r="HQ46" s="55"/>
      <c r="HR46" s="55"/>
      <c r="HS46" s="55"/>
      <c r="IE46" s="55"/>
      <c r="IF46" s="55"/>
      <c r="IG46" s="55"/>
    </row>
    <row r="47" customFormat="false" ht="15" hidden="false" customHeight="true" outlineLevel="0" collapsed="false">
      <c r="A47" s="45" t="str">
        <f aca="false">B12</f>
        <v>單元10體積和容積</v>
      </c>
      <c r="B47" s="45" t="str">
        <f aca="false">E12</f>
        <v> 了解並運用長方體和正方體的體積求法及公式</v>
      </c>
      <c r="C47" s="45"/>
      <c r="D47" s="46" t="s">
        <v>46</v>
      </c>
      <c r="E47" s="47" t="n">
        <v>8</v>
      </c>
      <c r="F47" s="47" t="n">
        <v>4</v>
      </c>
      <c r="G47" s="47"/>
      <c r="H47" s="47"/>
      <c r="I47" s="47"/>
      <c r="J47" s="47"/>
      <c r="K47" s="47"/>
      <c r="L47" s="47"/>
      <c r="M47" s="51" t="n">
        <f aca="false">E47+G47+I47+K47</f>
        <v>8</v>
      </c>
      <c r="N47" s="51" t="n">
        <f aca="false">F47+H47+J47+L47</f>
        <v>4</v>
      </c>
      <c r="O47" s="49"/>
      <c r="P47" s="44"/>
    </row>
    <row r="48" customFormat="false" ht="15" hidden="false" customHeight="true" outlineLevel="0" collapsed="false">
      <c r="A48" s="45"/>
      <c r="B48" s="45"/>
      <c r="C48" s="45"/>
      <c r="D48" s="46" t="s">
        <v>47</v>
      </c>
      <c r="E48" s="47"/>
      <c r="F48" s="47"/>
      <c r="G48" s="47"/>
      <c r="H48" s="47"/>
      <c r="I48" s="47"/>
      <c r="J48" s="47"/>
      <c r="K48" s="47"/>
      <c r="L48" s="47"/>
      <c r="M48" s="51" t="n">
        <f aca="false">E48+G48+I48+K48</f>
        <v>0</v>
      </c>
      <c r="N48" s="51" t="n">
        <f aca="false">F48+H48+J48+L48</f>
        <v>0</v>
      </c>
      <c r="O48" s="49"/>
      <c r="P48" s="44"/>
    </row>
    <row r="49" customFormat="false" ht="15" hidden="false" customHeight="true" outlineLevel="0" collapsed="false">
      <c r="A49" s="45"/>
      <c r="B49" s="45"/>
      <c r="C49" s="45"/>
      <c r="D49" s="46" t="s">
        <v>48</v>
      </c>
      <c r="E49" s="47"/>
      <c r="F49" s="47"/>
      <c r="G49" s="47" t="n">
        <v>8</v>
      </c>
      <c r="H49" s="47" t="n">
        <v>4</v>
      </c>
      <c r="I49" s="47"/>
      <c r="J49" s="47"/>
      <c r="K49" s="47"/>
      <c r="L49" s="47"/>
      <c r="M49" s="51" t="n">
        <f aca="false">E49+G49+I49+K49</f>
        <v>8</v>
      </c>
      <c r="N49" s="51" t="n">
        <f aca="false">F49+H49+J49+L49</f>
        <v>4</v>
      </c>
      <c r="O49" s="49"/>
      <c r="P49" s="44"/>
    </row>
    <row r="50" customFormat="false" ht="15.75" hidden="false" customHeight="false" outlineLevel="0" collapsed="false">
      <c r="A50" s="45"/>
      <c r="B50" s="45"/>
      <c r="C50" s="45"/>
      <c r="D50" s="46" t="s">
        <v>49</v>
      </c>
      <c r="E50" s="47"/>
      <c r="F50" s="47"/>
      <c r="G50" s="47"/>
      <c r="H50" s="47"/>
      <c r="I50" s="47"/>
      <c r="J50" s="47"/>
      <c r="K50" s="47"/>
      <c r="L50" s="47"/>
      <c r="M50" s="51" t="n">
        <f aca="false">E50+G50+I50+K50</f>
        <v>0</v>
      </c>
      <c r="N50" s="51" t="n">
        <f aca="false">F50+H50+J50+L50</f>
        <v>0</v>
      </c>
      <c r="O50" s="49"/>
      <c r="P50" s="44"/>
    </row>
    <row r="51" customFormat="false" ht="15.75" hidden="false" customHeight="false" outlineLevel="0" collapsed="false">
      <c r="A51" s="45"/>
      <c r="B51" s="45"/>
      <c r="C51" s="45"/>
      <c r="D51" s="46" t="s">
        <v>50</v>
      </c>
      <c r="E51" s="47"/>
      <c r="F51" s="47"/>
      <c r="G51" s="47"/>
      <c r="H51" s="47"/>
      <c r="I51" s="47" t="n">
        <v>8</v>
      </c>
      <c r="J51" s="47" t="n">
        <v>2</v>
      </c>
      <c r="K51" s="47"/>
      <c r="L51" s="47"/>
      <c r="M51" s="51" t="n">
        <f aca="false">E51+G51+I51+K51</f>
        <v>8</v>
      </c>
      <c r="N51" s="51" t="n">
        <f aca="false">F51+H51+J51+L51</f>
        <v>2</v>
      </c>
      <c r="O51" s="49"/>
      <c r="P51" s="44"/>
    </row>
    <row r="52" customFormat="false" ht="15.75" hidden="false" customHeight="false" outlineLevel="0" collapsed="false">
      <c r="A52" s="45"/>
      <c r="B52" s="45"/>
      <c r="C52" s="45"/>
      <c r="E52" s="47"/>
      <c r="F52" s="47"/>
      <c r="G52" s="47"/>
      <c r="H52" s="47"/>
      <c r="I52" s="47"/>
      <c r="J52" s="47"/>
      <c r="K52" s="47"/>
      <c r="L52" s="47"/>
      <c r="M52" s="51" t="n">
        <f aca="false">E52+G52+I52+K52</f>
        <v>0</v>
      </c>
      <c r="N52" s="51" t="n">
        <f aca="false">F52+H52+J52+L52</f>
        <v>0</v>
      </c>
      <c r="O52" s="49"/>
      <c r="P52" s="44"/>
    </row>
    <row r="53" customFormat="false" ht="15.75" hidden="false" customHeight="false" outlineLevel="0" collapsed="false">
      <c r="A53" s="50" t="s">
        <v>51</v>
      </c>
      <c r="B53" s="45" t="n">
        <f aca="false">H12</f>
        <v>6</v>
      </c>
      <c r="C53" s="50" t="s">
        <v>52</v>
      </c>
      <c r="D53" s="51" t="s">
        <v>25</v>
      </c>
      <c r="E53" s="51" t="n">
        <f aca="false">SUM(E47:E52)</f>
        <v>8</v>
      </c>
      <c r="F53" s="51" t="n">
        <f aca="false">SUM(F47:F52)</f>
        <v>4</v>
      </c>
      <c r="G53" s="51" t="n">
        <f aca="false">SUM(G47:G52)</f>
        <v>8</v>
      </c>
      <c r="H53" s="51" t="n">
        <f aca="false">SUM(H47:H52)</f>
        <v>4</v>
      </c>
      <c r="I53" s="51" t="n">
        <f aca="false">SUM(I47:I52)</f>
        <v>8</v>
      </c>
      <c r="J53" s="51" t="n">
        <f aca="false">SUM(J47:J52)</f>
        <v>2</v>
      </c>
      <c r="K53" s="51" t="n">
        <f aca="false">SUM(K47:K52)</f>
        <v>0</v>
      </c>
      <c r="L53" s="51" t="n">
        <f aca="false">SUM(L47:L52)</f>
        <v>0</v>
      </c>
      <c r="M53" s="51" t="n">
        <f aca="false">SUM(M47:M52)</f>
        <v>24</v>
      </c>
      <c r="N53" s="51" t="n">
        <f aca="false">SUM(N47:N52)</f>
        <v>10</v>
      </c>
      <c r="O53" s="52" t="n">
        <f aca="false">B53/B75*100</f>
        <v>23.0769230769231</v>
      </c>
      <c r="P53" s="44"/>
    </row>
    <row r="54" customFormat="false" ht="15" hidden="false" customHeight="true" outlineLevel="0" collapsed="false">
      <c r="A54" s="45" t="str">
        <f aca="false">B13</f>
        <v>單元11長條圖和折線圖</v>
      </c>
      <c r="B54" s="45" t="str">
        <f aca="false">E13</f>
        <v> 能整理生活中的資料，繪製成長條圖，並抽取有意義的資訊加以說明</v>
      </c>
      <c r="C54" s="45"/>
      <c r="D54" s="46" t="s">
        <v>46</v>
      </c>
      <c r="E54" s="47"/>
      <c r="F54" s="47"/>
      <c r="G54" s="47"/>
      <c r="H54" s="47"/>
      <c r="I54" s="47"/>
      <c r="J54" s="47"/>
      <c r="K54" s="47"/>
      <c r="L54" s="47"/>
      <c r="M54" s="51" t="n">
        <f aca="false">E54+G54+I54+K54</f>
        <v>0</v>
      </c>
      <c r="N54" s="51" t="n">
        <f aca="false">F54+H54+J54+L54</f>
        <v>0</v>
      </c>
      <c r="O54" s="49"/>
      <c r="P54" s="44"/>
    </row>
    <row r="55" customFormat="false" ht="15" hidden="false" customHeight="true" outlineLevel="0" collapsed="false">
      <c r="A55" s="45"/>
      <c r="B55" s="45"/>
      <c r="C55" s="45"/>
      <c r="D55" s="46" t="s">
        <v>47</v>
      </c>
      <c r="E55" s="47"/>
      <c r="F55" s="47"/>
      <c r="G55" s="47"/>
      <c r="H55" s="47"/>
      <c r="I55" s="47"/>
      <c r="J55" s="47"/>
      <c r="K55" s="47"/>
      <c r="L55" s="47"/>
      <c r="M55" s="51" t="n">
        <f aca="false">E55+G55+I55+K55</f>
        <v>0</v>
      </c>
      <c r="N55" s="51" t="n">
        <f aca="false">F55+H55+J55+L55</f>
        <v>0</v>
      </c>
      <c r="O55" s="49"/>
      <c r="P55" s="44"/>
    </row>
    <row r="56" customFormat="false" ht="15" hidden="false" customHeight="true" outlineLevel="0" collapsed="false">
      <c r="A56" s="45"/>
      <c r="B56" s="45"/>
      <c r="C56" s="45"/>
      <c r="D56" s="46" t="s">
        <v>48</v>
      </c>
      <c r="E56" s="47"/>
      <c r="F56" s="47"/>
      <c r="G56" s="47"/>
      <c r="H56" s="47"/>
      <c r="I56" s="47"/>
      <c r="J56" s="47"/>
      <c r="K56" s="47"/>
      <c r="L56" s="47"/>
      <c r="M56" s="51" t="n">
        <f aca="false">E56+G56+I56+K56</f>
        <v>0</v>
      </c>
      <c r="N56" s="51" t="n">
        <f aca="false">F56+H56+J56+L56</f>
        <v>0</v>
      </c>
      <c r="O56" s="49"/>
      <c r="P56" s="44"/>
    </row>
    <row r="57" customFormat="false" ht="15.75" hidden="false" customHeight="false" outlineLevel="0" collapsed="false">
      <c r="A57" s="45"/>
      <c r="B57" s="45"/>
      <c r="C57" s="45"/>
      <c r="D57" s="46" t="s">
        <v>49</v>
      </c>
      <c r="E57" s="47"/>
      <c r="F57" s="47"/>
      <c r="G57" s="47"/>
      <c r="H57" s="47"/>
      <c r="I57" s="47"/>
      <c r="J57" s="47"/>
      <c r="K57" s="47"/>
      <c r="L57" s="47"/>
      <c r="M57" s="51" t="n">
        <f aca="false">E57+G57+I57+K57</f>
        <v>0</v>
      </c>
      <c r="N57" s="51" t="n">
        <f aca="false">F57+H57+J57+L57</f>
        <v>0</v>
      </c>
      <c r="O57" s="49"/>
      <c r="P57" s="44"/>
    </row>
    <row r="58" customFormat="false" ht="15.75" hidden="false" customHeight="false" outlineLevel="0" collapsed="false">
      <c r="A58" s="45"/>
      <c r="B58" s="45"/>
      <c r="C58" s="45"/>
      <c r="D58" s="46" t="s">
        <v>50</v>
      </c>
      <c r="E58" s="47"/>
      <c r="F58" s="47"/>
      <c r="G58" s="47" t="n">
        <v>20</v>
      </c>
      <c r="H58" s="47" t="n">
        <v>1</v>
      </c>
      <c r="I58" s="47"/>
      <c r="J58" s="47"/>
      <c r="K58" s="47"/>
      <c r="L58" s="47"/>
      <c r="M58" s="51" t="n">
        <f aca="false">E58+G58+I58+K58</f>
        <v>20</v>
      </c>
      <c r="N58" s="51" t="n">
        <f aca="false">F58+H58+J58+L58</f>
        <v>1</v>
      </c>
      <c r="O58" s="49"/>
      <c r="P58" s="44"/>
    </row>
    <row r="59" customFormat="false" ht="15.75" hidden="false" customHeight="false" outlineLevel="0" collapsed="false">
      <c r="A59" s="45"/>
      <c r="B59" s="45"/>
      <c r="C59" s="45"/>
      <c r="E59" s="47"/>
      <c r="F59" s="47"/>
      <c r="G59" s="47"/>
      <c r="H59" s="47"/>
      <c r="I59" s="47"/>
      <c r="J59" s="47"/>
      <c r="K59" s="47"/>
      <c r="L59" s="47"/>
      <c r="M59" s="51" t="n">
        <f aca="false">E59+G59+I59+K59</f>
        <v>0</v>
      </c>
      <c r="N59" s="51" t="n">
        <f aca="false">F59+H59+J59+L59</f>
        <v>0</v>
      </c>
      <c r="O59" s="49"/>
      <c r="P59" s="44"/>
    </row>
    <row r="60" customFormat="false" ht="15.75" hidden="false" customHeight="false" outlineLevel="0" collapsed="false">
      <c r="A60" s="50" t="s">
        <v>51</v>
      </c>
      <c r="B60" s="45" t="n">
        <f aca="false">H13</f>
        <v>5</v>
      </c>
      <c r="C60" s="50" t="s">
        <v>52</v>
      </c>
      <c r="D60" s="51" t="s">
        <v>25</v>
      </c>
      <c r="E60" s="51" t="n">
        <f aca="false">SUM(E54:E59)</f>
        <v>0</v>
      </c>
      <c r="F60" s="51" t="n">
        <f aca="false">SUM(F54:F59)</f>
        <v>0</v>
      </c>
      <c r="G60" s="51" t="n">
        <f aca="false">SUM(G54:G59)</f>
        <v>20</v>
      </c>
      <c r="H60" s="51" t="n">
        <f aca="false">SUM(H54:H59)</f>
        <v>1</v>
      </c>
      <c r="I60" s="51" t="n">
        <f aca="false">SUM(I54:I59)</f>
        <v>0</v>
      </c>
      <c r="J60" s="51" t="n">
        <f aca="false">SUM(J54:J59)</f>
        <v>0</v>
      </c>
      <c r="K60" s="51" t="n">
        <f aca="false">SUM(K54:K59)</f>
        <v>0</v>
      </c>
      <c r="L60" s="51" t="n">
        <f aca="false">SUM(L54:L59)</f>
        <v>0</v>
      </c>
      <c r="M60" s="51" t="n">
        <f aca="false">SUM(M54:M59)</f>
        <v>20</v>
      </c>
      <c r="N60" s="51" t="n">
        <f aca="false">SUM(N54:N59)</f>
        <v>1</v>
      </c>
      <c r="O60" s="52" t="n">
        <f aca="false">B60/B75*100</f>
        <v>19.2307692307692</v>
      </c>
      <c r="P60" s="44"/>
    </row>
    <row r="61" customFormat="false" ht="15" hidden="false" customHeight="true" outlineLevel="0" collapsed="false">
      <c r="A61" s="45"/>
      <c r="B61" s="45"/>
      <c r="C61" s="45"/>
      <c r="D61" s="46"/>
      <c r="E61" s="47"/>
      <c r="F61" s="47"/>
      <c r="G61" s="47"/>
      <c r="H61" s="47"/>
      <c r="I61" s="47"/>
      <c r="J61" s="47"/>
      <c r="K61" s="47"/>
      <c r="L61" s="47"/>
      <c r="M61" s="51" t="n">
        <f aca="false">E61+G61+I61+K61</f>
        <v>0</v>
      </c>
      <c r="N61" s="51" t="n">
        <f aca="false">F61+H61+J61+L61</f>
        <v>0</v>
      </c>
      <c r="O61" s="49"/>
      <c r="P61" s="44"/>
    </row>
    <row r="62" customFormat="false" ht="15" hidden="false" customHeight="true" outlineLevel="0" collapsed="false">
      <c r="A62" s="45"/>
      <c r="B62" s="45"/>
      <c r="C62" s="45"/>
      <c r="D62" s="46"/>
      <c r="E62" s="47"/>
      <c r="F62" s="47"/>
      <c r="G62" s="47"/>
      <c r="H62" s="47"/>
      <c r="I62" s="47"/>
      <c r="J62" s="47"/>
      <c r="K62" s="47"/>
      <c r="L62" s="47"/>
      <c r="M62" s="51" t="n">
        <f aca="false">E62+G62+I62+K62</f>
        <v>0</v>
      </c>
      <c r="N62" s="51" t="n">
        <f aca="false">F62+H62+J62+L62</f>
        <v>0</v>
      </c>
      <c r="O62" s="49"/>
      <c r="P62" s="44"/>
    </row>
    <row r="63" customFormat="false" ht="15" hidden="false" customHeight="true" outlineLevel="0" collapsed="false">
      <c r="A63" s="45"/>
      <c r="B63" s="45"/>
      <c r="C63" s="45"/>
      <c r="D63" s="46"/>
      <c r="E63" s="47"/>
      <c r="F63" s="47"/>
      <c r="G63" s="47"/>
      <c r="H63" s="47"/>
      <c r="I63" s="47"/>
      <c r="J63" s="47"/>
      <c r="K63" s="47"/>
      <c r="L63" s="47"/>
      <c r="M63" s="51" t="n">
        <f aca="false">E63+G63+I63+K63</f>
        <v>0</v>
      </c>
      <c r="N63" s="51" t="n">
        <f aca="false">F63+H63+J63+L63</f>
        <v>0</v>
      </c>
      <c r="O63" s="49"/>
      <c r="P63" s="44"/>
    </row>
    <row r="64" customFormat="false" ht="15.75" hidden="false" customHeight="true" outlineLevel="0" collapsed="false">
      <c r="A64" s="45"/>
      <c r="B64" s="45"/>
      <c r="C64" s="45"/>
      <c r="D64" s="46"/>
      <c r="E64" s="47"/>
      <c r="F64" s="47"/>
      <c r="G64" s="47"/>
      <c r="H64" s="47"/>
      <c r="I64" s="47"/>
      <c r="J64" s="47"/>
      <c r="K64" s="47"/>
      <c r="L64" s="47"/>
      <c r="M64" s="51" t="n">
        <f aca="false">E64+G64+I64+K64</f>
        <v>0</v>
      </c>
      <c r="N64" s="51" t="n">
        <f aca="false">F64+H64+J64+L64</f>
        <v>0</v>
      </c>
      <c r="O64" s="49"/>
      <c r="P64" s="44"/>
    </row>
    <row r="65" customFormat="false" ht="15.75" hidden="false" customHeight="true" outlineLevel="0" collapsed="false">
      <c r="A65" s="45"/>
      <c r="B65" s="45"/>
      <c r="C65" s="45"/>
      <c r="D65" s="46"/>
      <c r="E65" s="47"/>
      <c r="F65" s="47"/>
      <c r="G65" s="47"/>
      <c r="H65" s="47"/>
      <c r="I65" s="47"/>
      <c r="J65" s="47"/>
      <c r="K65" s="47"/>
      <c r="L65" s="47"/>
      <c r="M65" s="51" t="n">
        <f aca="false">E65+G65+I65+K65</f>
        <v>0</v>
      </c>
      <c r="N65" s="51" t="n">
        <f aca="false">F65+H65+J65+L65</f>
        <v>0</v>
      </c>
      <c r="O65" s="49"/>
      <c r="P65" s="44"/>
    </row>
    <row r="66" customFormat="false" ht="15.75" hidden="false" customHeight="true" outlineLevel="0" collapsed="false">
      <c r="A66" s="45"/>
      <c r="B66" s="45"/>
      <c r="C66" s="45"/>
      <c r="D66" s="46"/>
      <c r="E66" s="47"/>
      <c r="F66" s="47"/>
      <c r="G66" s="47"/>
      <c r="H66" s="47"/>
      <c r="I66" s="47"/>
      <c r="J66" s="47"/>
      <c r="K66" s="47"/>
      <c r="L66" s="47"/>
      <c r="M66" s="51" t="n">
        <f aca="false">E66+G66+I66+K66</f>
        <v>0</v>
      </c>
      <c r="N66" s="51" t="n">
        <f aca="false">F66+H66+J66+L66</f>
        <v>0</v>
      </c>
      <c r="O66" s="52"/>
      <c r="P66" s="44"/>
    </row>
    <row r="67" customFormat="false" ht="15.75" hidden="false" customHeight="false" outlineLevel="0" collapsed="false">
      <c r="A67" s="50" t="s">
        <v>51</v>
      </c>
      <c r="B67" s="45"/>
      <c r="C67" s="50" t="s">
        <v>52</v>
      </c>
      <c r="D67" s="51" t="s">
        <v>25</v>
      </c>
      <c r="E67" s="51" t="n">
        <f aca="false">SUM(E61:E66)</f>
        <v>0</v>
      </c>
      <c r="F67" s="51" t="n">
        <f aca="false">SUM(F61:F66)</f>
        <v>0</v>
      </c>
      <c r="G67" s="51" t="n">
        <f aca="false">SUM(G61:G66)</f>
        <v>0</v>
      </c>
      <c r="H67" s="51" t="n">
        <f aca="false">SUM(H61:H66)</f>
        <v>0</v>
      </c>
      <c r="I67" s="51" t="n">
        <f aca="false">SUM(I61:I66)</f>
        <v>0</v>
      </c>
      <c r="J67" s="51" t="n">
        <f aca="false">SUM(J61:J66)</f>
        <v>0</v>
      </c>
      <c r="K67" s="51" t="n">
        <f aca="false">SUM(K61:K66)</f>
        <v>0</v>
      </c>
      <c r="L67" s="51" t="n">
        <f aca="false">SUM(L61:L66)</f>
        <v>0</v>
      </c>
      <c r="M67" s="51" t="n">
        <f aca="false">SUM(M61:M66)</f>
        <v>0</v>
      </c>
      <c r="N67" s="51" t="n">
        <f aca="false">SUM(N61:N66)</f>
        <v>0</v>
      </c>
      <c r="O67" s="52" t="n">
        <f aca="false">B67/B75*100</f>
        <v>0</v>
      </c>
      <c r="P67" s="44"/>
    </row>
    <row r="68" customFormat="false" ht="15" hidden="false" customHeight="true" outlineLevel="0" collapsed="false">
      <c r="A68" s="45"/>
      <c r="B68" s="45"/>
      <c r="C68" s="45"/>
      <c r="D68" s="46"/>
      <c r="E68" s="47"/>
      <c r="F68" s="47"/>
      <c r="G68" s="47"/>
      <c r="H68" s="47"/>
      <c r="I68" s="47"/>
      <c r="J68" s="47"/>
      <c r="K68" s="47"/>
      <c r="L68" s="47"/>
      <c r="M68" s="51" t="n">
        <f aca="false">E68+G68+I68+K68</f>
        <v>0</v>
      </c>
      <c r="N68" s="51" t="n">
        <f aca="false">F68+H68+J68+L68</f>
        <v>0</v>
      </c>
      <c r="O68" s="49"/>
      <c r="P68" s="44"/>
    </row>
    <row r="69" customFormat="false" ht="15" hidden="false" customHeight="true" outlineLevel="0" collapsed="false">
      <c r="A69" s="45"/>
      <c r="B69" s="45"/>
      <c r="C69" s="45"/>
      <c r="D69" s="46"/>
      <c r="E69" s="47"/>
      <c r="F69" s="47"/>
      <c r="G69" s="47"/>
      <c r="H69" s="47"/>
      <c r="I69" s="47"/>
      <c r="J69" s="47"/>
      <c r="K69" s="47"/>
      <c r="L69" s="47"/>
      <c r="M69" s="51" t="n">
        <f aca="false">E69+G69+I69+K69</f>
        <v>0</v>
      </c>
      <c r="N69" s="51" t="n">
        <f aca="false">F69+H69+J69+L69</f>
        <v>0</v>
      </c>
      <c r="O69" s="49"/>
      <c r="P69" s="44"/>
    </row>
    <row r="70" customFormat="false" ht="15" hidden="false" customHeight="true" outlineLevel="0" collapsed="false">
      <c r="A70" s="45"/>
      <c r="B70" s="45"/>
      <c r="C70" s="45"/>
      <c r="D70" s="46"/>
      <c r="E70" s="47"/>
      <c r="F70" s="47"/>
      <c r="G70" s="47"/>
      <c r="H70" s="47"/>
      <c r="I70" s="47"/>
      <c r="J70" s="47"/>
      <c r="K70" s="47"/>
      <c r="L70" s="47"/>
      <c r="M70" s="51" t="n">
        <f aca="false">E70+G70+I70+K70</f>
        <v>0</v>
      </c>
      <c r="N70" s="51" t="n">
        <f aca="false">F70+H70+J70+L70</f>
        <v>0</v>
      </c>
      <c r="O70" s="49"/>
      <c r="P70" s="44"/>
    </row>
    <row r="71" customFormat="false" ht="15.75" hidden="false" customHeight="true" outlineLevel="0" collapsed="false">
      <c r="A71" s="45"/>
      <c r="B71" s="45"/>
      <c r="C71" s="45"/>
      <c r="D71" s="46"/>
      <c r="E71" s="47"/>
      <c r="F71" s="47"/>
      <c r="G71" s="47"/>
      <c r="H71" s="47"/>
      <c r="I71" s="47"/>
      <c r="J71" s="47"/>
      <c r="K71" s="47"/>
      <c r="L71" s="47"/>
      <c r="M71" s="51" t="n">
        <f aca="false">E71+G71+I71+K71</f>
        <v>0</v>
      </c>
      <c r="N71" s="51" t="n">
        <f aca="false">F71+H71+J71+L71</f>
        <v>0</v>
      </c>
      <c r="O71" s="49"/>
      <c r="P71" s="44"/>
    </row>
    <row r="72" customFormat="false" ht="15.75" hidden="false" customHeight="true" outlineLevel="0" collapsed="false">
      <c r="A72" s="45"/>
      <c r="B72" s="45"/>
      <c r="C72" s="45"/>
      <c r="D72" s="47"/>
      <c r="E72" s="47"/>
      <c r="F72" s="47"/>
      <c r="G72" s="47"/>
      <c r="H72" s="47"/>
      <c r="I72" s="47"/>
      <c r="J72" s="47"/>
      <c r="K72" s="47"/>
      <c r="L72" s="47"/>
      <c r="M72" s="51" t="n">
        <f aca="false">E72+G72+I72+K72</f>
        <v>0</v>
      </c>
      <c r="N72" s="51" t="n">
        <f aca="false">F72+H72+J72+L72</f>
        <v>0</v>
      </c>
      <c r="O72" s="49"/>
      <c r="P72" s="44"/>
    </row>
    <row r="73" customFormat="false" ht="15.75" hidden="false" customHeight="true" outlineLevel="0" collapsed="false">
      <c r="A73" s="45"/>
      <c r="B73" s="45"/>
      <c r="C73" s="45"/>
      <c r="D73" s="47"/>
      <c r="E73" s="47"/>
      <c r="F73" s="47"/>
      <c r="G73" s="47"/>
      <c r="H73" s="47"/>
      <c r="I73" s="47"/>
      <c r="J73" s="47"/>
      <c r="K73" s="47"/>
      <c r="L73" s="47"/>
      <c r="M73" s="51" t="n">
        <f aca="false">E73+G73+I73+K73</f>
        <v>0</v>
      </c>
      <c r="N73" s="51" t="n">
        <f aca="false">F73+H73+J73+L73</f>
        <v>0</v>
      </c>
      <c r="O73" s="49"/>
      <c r="P73" s="44"/>
    </row>
    <row r="74" customFormat="false" ht="15.75" hidden="false" customHeight="false" outlineLevel="0" collapsed="false">
      <c r="A74" s="50" t="s">
        <v>51</v>
      </c>
      <c r="B74" s="45"/>
      <c r="C74" s="50" t="s">
        <v>52</v>
      </c>
      <c r="D74" s="51" t="s">
        <v>25</v>
      </c>
      <c r="E74" s="51" t="n">
        <f aca="false">SUM(E68:E73)</f>
        <v>0</v>
      </c>
      <c r="F74" s="51" t="n">
        <f aca="false">SUM(F68:F73)</f>
        <v>0</v>
      </c>
      <c r="G74" s="51" t="n">
        <f aca="false">SUM(G68:G73)</f>
        <v>0</v>
      </c>
      <c r="H74" s="51" t="n">
        <f aca="false">SUM(H68:H73)</f>
        <v>0</v>
      </c>
      <c r="I74" s="51" t="n">
        <f aca="false">SUM(I68:I73)</f>
        <v>0</v>
      </c>
      <c r="J74" s="51" t="n">
        <f aca="false">SUM(J68:J73)</f>
        <v>0</v>
      </c>
      <c r="K74" s="51" t="n">
        <f aca="false">SUM(K68:K73)</f>
        <v>0</v>
      </c>
      <c r="L74" s="51" t="n">
        <f aca="false">SUM(L68:L73)</f>
        <v>0</v>
      </c>
      <c r="M74" s="51" t="n">
        <f aca="false">SUM(M68:M73)</f>
        <v>0</v>
      </c>
      <c r="N74" s="51" t="n">
        <f aca="false">SUM(N61:N66)</f>
        <v>0</v>
      </c>
      <c r="O74" s="52" t="n">
        <f aca="false">B74/B75*100</f>
        <v>0</v>
      </c>
      <c r="P74" s="44"/>
    </row>
    <row r="75" customFormat="false" ht="27" hidden="false" customHeight="true" outlineLevel="0" collapsed="false">
      <c r="A75" s="57" t="s">
        <v>41</v>
      </c>
      <c r="B75" s="43" t="n">
        <f aca="false">B74+B67+B60+B53+B46+B39+B32</f>
        <v>26</v>
      </c>
      <c r="C75" s="58" t="s">
        <v>52</v>
      </c>
      <c r="D75" s="59"/>
      <c r="E75" s="51" t="n">
        <f aca="false">E53+E46+E39+E32+E74+E67+E60</f>
        <v>52</v>
      </c>
      <c r="F75" s="51" t="n">
        <f aca="false">F53+F46+F39+F32+F74+F67+F60</f>
        <v>20</v>
      </c>
      <c r="G75" s="51" t="n">
        <f aca="false">G53+G46+G39+G32+G74+G67+G60</f>
        <v>28</v>
      </c>
      <c r="H75" s="51" t="n">
        <f aca="false">H53+H46+H39+H32+H74+H67+H60</f>
        <v>5</v>
      </c>
      <c r="I75" s="51" t="n">
        <f aca="false">I53+I46+I39+I32+I74+I67+I60</f>
        <v>20</v>
      </c>
      <c r="J75" s="51" t="n">
        <f aca="false">J53+J46+J39+J32+J74+J67+J60</f>
        <v>5</v>
      </c>
      <c r="K75" s="51" t="n">
        <f aca="false">K53+K46+K39+K32+K74+K67+K60</f>
        <v>0</v>
      </c>
      <c r="L75" s="51" t="n">
        <f aca="false">L53+L46+L39+L32+L74+L67+L60</f>
        <v>0</v>
      </c>
      <c r="M75" s="51" t="n">
        <f aca="false">M53+M46+M39+M32+M74+M67+M60</f>
        <v>100</v>
      </c>
      <c r="N75" s="51" t="n">
        <f aca="false">N53+N46+N39+N32+N74+N67+N60</f>
        <v>30</v>
      </c>
      <c r="O75" s="52" t="n">
        <f aca="false">O74+O67+O60+O53+O46+O39+O32</f>
        <v>100</v>
      </c>
      <c r="P75" s="44"/>
    </row>
    <row r="77" customFormat="false" ht="15.75" hidden="false" customHeight="false" outlineLevel="0" collapsed="false">
      <c r="A77" s="60" t="s">
        <v>53</v>
      </c>
    </row>
    <row r="78" customFormat="false" ht="15.75" hidden="false" customHeight="false" outlineLevel="0" collapsed="false">
      <c r="A78" s="1" t="s">
        <v>54</v>
      </c>
    </row>
    <row r="79" customFormat="false" ht="15.75" hidden="false" customHeight="false" outlineLevel="0" collapsed="false">
      <c r="A79" s="1" t="s">
        <v>55</v>
      </c>
    </row>
    <row r="80" customFormat="false" ht="15.75" hidden="false" customHeight="false" outlineLevel="0" collapsed="false">
      <c r="A80" s="1" t="s">
        <v>56</v>
      </c>
    </row>
    <row r="81" customFormat="false" ht="15.75" hidden="false" customHeight="false" outlineLevel="0" collapsed="false">
      <c r="A81" s="1" t="s">
        <v>57</v>
      </c>
    </row>
  </sheetData>
  <mergeCells count="69">
    <mergeCell ref="A1:O1"/>
    <mergeCell ref="P1:P23"/>
    <mergeCell ref="A2:F2"/>
    <mergeCell ref="G2:J2"/>
    <mergeCell ref="K2:M2"/>
    <mergeCell ref="B3:M3"/>
    <mergeCell ref="A4:F4"/>
    <mergeCell ref="A5:M5"/>
    <mergeCell ref="A6:L6"/>
    <mergeCell ref="B7:D8"/>
    <mergeCell ref="E7:G8"/>
    <mergeCell ref="H7:I8"/>
    <mergeCell ref="J7:K8"/>
    <mergeCell ref="L7:M7"/>
    <mergeCell ref="B9:D9"/>
    <mergeCell ref="E9:G9"/>
    <mergeCell ref="H9:I9"/>
    <mergeCell ref="J9:K9"/>
    <mergeCell ref="B10:D10"/>
    <mergeCell ref="E10:G10"/>
    <mergeCell ref="H10:I10"/>
    <mergeCell ref="J10:K10"/>
    <mergeCell ref="B11:D11"/>
    <mergeCell ref="E11:G11"/>
    <mergeCell ref="H11:I11"/>
    <mergeCell ref="J11:K11"/>
    <mergeCell ref="B12:D12"/>
    <mergeCell ref="E12:G12"/>
    <mergeCell ref="H12:I12"/>
    <mergeCell ref="J12:K12"/>
    <mergeCell ref="B13:D13"/>
    <mergeCell ref="E13:G13"/>
    <mergeCell ref="H13:I13"/>
    <mergeCell ref="J13:K13"/>
    <mergeCell ref="B14:G14"/>
    <mergeCell ref="H14:I14"/>
    <mergeCell ref="J14:K14"/>
    <mergeCell ref="A16:L16"/>
    <mergeCell ref="B17:L17"/>
    <mergeCell ref="B18:M18"/>
    <mergeCell ref="B19:L19"/>
    <mergeCell ref="B20:L20"/>
    <mergeCell ref="B21:L21"/>
    <mergeCell ref="B22:L22"/>
    <mergeCell ref="A23:A25"/>
    <mergeCell ref="B23:C25"/>
    <mergeCell ref="D23:D25"/>
    <mergeCell ref="E23:N23"/>
    <mergeCell ref="O23:O25"/>
    <mergeCell ref="E24:F24"/>
    <mergeCell ref="G24:H24"/>
    <mergeCell ref="I24:J24"/>
    <mergeCell ref="K24:L24"/>
    <mergeCell ref="M24:N24"/>
    <mergeCell ref="P24:P75"/>
    <mergeCell ref="A26:A31"/>
    <mergeCell ref="B26:C31"/>
    <mergeCell ref="A33:A38"/>
    <mergeCell ref="B33:C38"/>
    <mergeCell ref="A40:A45"/>
    <mergeCell ref="B40:C45"/>
    <mergeCell ref="A47:A52"/>
    <mergeCell ref="B47:C52"/>
    <mergeCell ref="A54:A59"/>
    <mergeCell ref="B54:C59"/>
    <mergeCell ref="A61:A66"/>
    <mergeCell ref="B61:C66"/>
    <mergeCell ref="A68:A73"/>
    <mergeCell ref="B68:C73"/>
  </mergeCells>
  <printOptions headings="false" gridLines="false" gridLinesSet="true" horizontalCentered="false" verticalCentered="false"/>
  <pageMargins left="0.275694444444444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38:26Z</dcterms:created>
  <dc:creator>ss6es</dc:creator>
  <dc:description/>
  <dc:language>en-US</dc:language>
  <cp:lastModifiedBy>郭昇欣</cp:lastModifiedBy>
  <cp:lastPrinted>2013-05-29T04:49:05Z</cp:lastPrinted>
  <dcterms:modified xsi:type="dcterms:W3CDTF">2014-07-08T01:44:20Z</dcterms:modified>
  <cp:revision>0</cp:revision>
  <dc:subject/>
  <dc:title/>
</cp:coreProperties>
</file>